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Tageszeitungswerbung: 28./29.7. sowie alle Bild-Ausgaben 1. - 29.7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MPV</t>
  </si>
  <si>
    <t xml:space="preserve">Hyundai</t>
  </si>
  <si>
    <t xml:space="preserve">Staria</t>
  </si>
  <si>
    <t xml:space="preserve">L</t>
  </si>
  <si>
    <t xml:space="preserve">Brandenburg</t>
  </si>
  <si>
    <t xml:space="preserve">Prenzlau</t>
  </si>
  <si>
    <t xml:space="preserve">x</t>
  </si>
  <si>
    <t xml:space="preserve">Baden-Württemberg</t>
  </si>
  <si>
    <t xml:space="preserve">Pfullingen</t>
  </si>
  <si>
    <t xml:space="preserve">Renault</t>
  </si>
  <si>
    <t xml:space="preserve">Espace</t>
  </si>
  <si>
    <t xml:space="preserve">bestellbar</t>
  </si>
  <si>
    <t xml:space="preserve">Nordrhein-Westfalen</t>
  </si>
  <si>
    <t xml:space="preserve">Lünen</t>
  </si>
  <si>
    <t xml:space="preserve">VW</t>
  </si>
  <si>
    <t xml:space="preserve">Multivan</t>
  </si>
  <si>
    <t xml:space="preserve">Schleswig-Holstein</t>
  </si>
  <si>
    <t xml:space="preserve">Lübeck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2.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7.5" hidden="tru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17</v>
      </c>
      <c r="B10" s="77" t="str">
        <f aca="false">HYPERLINK("Haendler\"&amp;A10&amp;".jpg",""&amp;A10)</f>
        <v>17</v>
      </c>
      <c r="C10" s="77" t="str">
        <f aca="false">HYPERLINK("http://www.diekommunikationsfabrik.de\2023\07_Juli\Haendler\"&amp;B10&amp;".jpg",""&amp;B10)</f>
        <v>17</v>
      </c>
      <c r="D10" s="78" t="s">
        <v>36</v>
      </c>
      <c r="E10" s="78" t="s">
        <v>37</v>
      </c>
      <c r="F10" s="79"/>
      <c r="G10" s="80" t="n">
        <v>58450</v>
      </c>
      <c r="H10" s="81"/>
      <c r="I10" s="82"/>
      <c r="J10" s="81"/>
      <c r="K10" s="81"/>
      <c r="L10" s="81"/>
      <c r="M10" s="83" t="s">
        <v>38</v>
      </c>
      <c r="N10" s="84"/>
      <c r="O10" s="81" t="n">
        <v>7794</v>
      </c>
      <c r="P10" s="81" t="n">
        <v>395</v>
      </c>
      <c r="Q10" s="81" t="n">
        <v>48</v>
      </c>
      <c r="R10" s="81" t="n">
        <v>10000</v>
      </c>
      <c r="S10" s="81"/>
      <c r="T10" s="81"/>
      <c r="U10" s="85" t="n">
        <v>0.53511728931364</v>
      </c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39</v>
      </c>
      <c r="AG10" s="91" t="s">
        <v>40</v>
      </c>
    </row>
    <row r="11" s="92" customFormat="true" ht="12.75" hidden="false" customHeight="false" outlineLevel="0" collapsed="false">
      <c r="A11" s="76" t="n">
        <v>71</v>
      </c>
      <c r="B11" s="77" t="str">
        <f aca="false">HYPERLINK("Haendler\"&amp;A11&amp;".jpg",""&amp;A11)</f>
        <v>71</v>
      </c>
      <c r="C11" s="77" t="str">
        <f aca="false">HYPERLINK("http://www.diekommunikationsfabrik.de\2023\07_Juli\Haendler\"&amp;B11&amp;".jpg",""&amp;B11)</f>
        <v>71</v>
      </c>
      <c r="D11" s="78" t="s">
        <v>36</v>
      </c>
      <c r="E11" s="78" t="s">
        <v>37</v>
      </c>
      <c r="F11" s="79"/>
      <c r="G11" s="80" t="n">
        <v>54875</v>
      </c>
      <c r="H11" s="81"/>
      <c r="I11" s="82"/>
      <c r="J11" s="81"/>
      <c r="K11" s="81"/>
      <c r="L11" s="81"/>
      <c r="M11" s="83" t="s">
        <v>38</v>
      </c>
      <c r="N11" s="84"/>
      <c r="O11" s="81" t="n">
        <v>3990</v>
      </c>
      <c r="P11" s="81" t="n">
        <v>369</v>
      </c>
      <c r="Q11" s="81" t="n">
        <v>48</v>
      </c>
      <c r="R11" s="81" t="n">
        <v>10000</v>
      </c>
      <c r="S11" s="81"/>
      <c r="T11" s="81"/>
      <c r="U11" s="85" t="n">
        <v>0.595111940298507</v>
      </c>
      <c r="V11" s="86"/>
      <c r="W11" s="87"/>
      <c r="X11" s="87"/>
      <c r="Y11" s="87" t="s">
        <v>41</v>
      </c>
      <c r="Z11" s="87" t="s">
        <v>41</v>
      </c>
      <c r="AA11" s="88" t="s">
        <v>41</v>
      </c>
      <c r="AB11" s="88"/>
      <c r="AC11" s="88"/>
      <c r="AD11" s="87"/>
      <c r="AE11" s="89"/>
      <c r="AF11" s="91" t="s">
        <v>42</v>
      </c>
      <c r="AG11" s="91" t="s">
        <v>43</v>
      </c>
    </row>
    <row r="12" s="92" customFormat="true" ht="12.75" hidden="false" customHeight="true" outlineLevel="0" collapsed="false">
      <c r="A12" s="76" t="n">
        <v>229</v>
      </c>
      <c r="B12" s="77" t="str">
        <f aca="false">HYPERLINK("Haendler\"&amp;A12&amp;".jpg",""&amp;A12)</f>
        <v>229</v>
      </c>
      <c r="C12" s="77" t="str">
        <f aca="false">HYPERLINK("http://www.diekommunikationsfabrik.de\2023\07_Juli\Haendler\"&amp;B12&amp;".jpg",""&amp;B12)</f>
        <v>229</v>
      </c>
      <c r="D12" s="78" t="s">
        <v>36</v>
      </c>
      <c r="E12" s="78" t="s">
        <v>37</v>
      </c>
      <c r="F12" s="79"/>
      <c r="G12" s="80"/>
      <c r="H12" s="81"/>
      <c r="I12" s="82"/>
      <c r="J12" s="81"/>
      <c r="K12" s="81"/>
      <c r="L12" s="81"/>
      <c r="M12" s="83" t="s">
        <v>38</v>
      </c>
      <c r="N12" s="84"/>
      <c r="O12" s="81" t="n">
        <v>1E-006</v>
      </c>
      <c r="P12" s="81" t="n">
        <v>419</v>
      </c>
      <c r="Q12" s="81" t="n">
        <v>36</v>
      </c>
      <c r="R12" s="81" t="n">
        <v>10000</v>
      </c>
      <c r="S12" s="81"/>
      <c r="T12" s="81"/>
      <c r="U12" s="85" t="n">
        <v>0.718582089533582</v>
      </c>
      <c r="V12" s="86"/>
      <c r="W12" s="87"/>
      <c r="X12" s="87"/>
      <c r="Y12" s="87" t="s">
        <v>41</v>
      </c>
      <c r="Z12" s="87" t="s">
        <v>41</v>
      </c>
      <c r="AA12" s="88" t="s">
        <v>41</v>
      </c>
      <c r="AB12" s="88"/>
      <c r="AC12" s="88"/>
      <c r="AD12" s="87"/>
      <c r="AE12" s="89"/>
      <c r="AF12" s="90" t="s">
        <v>42</v>
      </c>
      <c r="AG12" s="91" t="s">
        <v>43</v>
      </c>
    </row>
    <row r="13" s="102" customFormat="true" ht="12.75" hidden="false" customHeight="true" outlineLevel="0" collapsed="false">
      <c r="A13" s="93" t="n">
        <f aca="false">IF(SUM(A10:A12)&gt;0,1000,"")</f>
        <v>1000</v>
      </c>
      <c r="B13" s="93"/>
      <c r="C13" s="93"/>
      <c r="D13" s="94" t="s">
        <v>36</v>
      </c>
      <c r="E13" s="94" t="s">
        <v>37</v>
      </c>
      <c r="F13" s="95"/>
      <c r="G13" s="96" t="n">
        <v>56662.5</v>
      </c>
      <c r="H13" s="96"/>
      <c r="I13" s="97"/>
      <c r="J13" s="96"/>
      <c r="K13" s="96"/>
      <c r="L13" s="96"/>
      <c r="M13" s="96"/>
      <c r="N13" s="98"/>
      <c r="O13" s="96" t="n">
        <v>3928.00000033333</v>
      </c>
      <c r="P13" s="96" t="n">
        <v>394.333333333333</v>
      </c>
      <c r="Q13" s="96" t="n">
        <v>44</v>
      </c>
      <c r="R13" s="96" t="n">
        <v>10000</v>
      </c>
      <c r="S13" s="96"/>
      <c r="T13" s="96"/>
      <c r="U13" s="99"/>
      <c r="V13" s="100"/>
      <c r="W13" s="100"/>
      <c r="X13" s="100"/>
      <c r="Y13" s="99"/>
      <c r="Z13" s="99"/>
      <c r="AA13" s="99"/>
      <c r="AB13" s="100"/>
      <c r="AC13" s="101"/>
      <c r="AD13" s="100"/>
      <c r="AE13" s="101"/>
    </row>
    <row r="14" s="102" customFormat="true" ht="12.75" hidden="false" customHeight="true" outlineLevel="0" collapsed="false">
      <c r="A14" s="93" t="n">
        <f aca="false">IF(SUM(A10:A12)&gt;0,2000,"")</f>
        <v>2000</v>
      </c>
      <c r="B14" s="93"/>
      <c r="C14" s="93"/>
      <c r="D14" s="103"/>
      <c r="E14" s="103"/>
      <c r="F14" s="104"/>
      <c r="G14" s="105"/>
      <c r="H14" s="105"/>
      <c r="I14" s="106"/>
      <c r="J14" s="105"/>
      <c r="K14" s="105"/>
      <c r="L14" s="105"/>
      <c r="M14" s="105"/>
      <c r="N14" s="107"/>
      <c r="O14" s="105"/>
      <c r="P14" s="105"/>
      <c r="Q14" s="105"/>
      <c r="R14" s="105"/>
      <c r="S14" s="105"/>
      <c r="T14" s="105"/>
      <c r="U14" s="108"/>
      <c r="V14" s="109"/>
      <c r="W14" s="109"/>
      <c r="X14" s="109"/>
      <c r="Y14" s="108"/>
      <c r="Z14" s="108"/>
      <c r="AA14" s="108"/>
      <c r="AB14" s="109"/>
      <c r="AC14" s="101"/>
      <c r="AD14" s="109"/>
      <c r="AE14" s="101"/>
    </row>
    <row r="15" s="102" customFormat="true" ht="12.75" hidden="false" customHeight="true" outlineLevel="0" collapsed="false">
      <c r="A15" s="93" t="n">
        <f aca="false">IF(SUM(A10:A12)&gt;0,2001,"")</f>
        <v>2001</v>
      </c>
      <c r="B15" s="93"/>
      <c r="C15" s="93"/>
      <c r="D15" s="103"/>
      <c r="E15" s="103"/>
      <c r="F15" s="104"/>
      <c r="G15" s="105"/>
      <c r="H15" s="105"/>
      <c r="I15" s="106"/>
      <c r="J15" s="105"/>
      <c r="K15" s="105"/>
      <c r="L15" s="105"/>
      <c r="M15" s="105"/>
      <c r="N15" s="107"/>
      <c r="O15" s="105"/>
      <c r="P15" s="105"/>
      <c r="Q15" s="105"/>
      <c r="R15" s="105"/>
      <c r="S15" s="105"/>
      <c r="T15" s="105"/>
      <c r="U15" s="108"/>
      <c r="V15" s="109"/>
      <c r="W15" s="109"/>
      <c r="X15" s="109"/>
      <c r="Y15" s="108"/>
      <c r="Z15" s="108"/>
      <c r="AA15" s="108"/>
      <c r="AB15" s="109"/>
      <c r="AC15" s="101"/>
      <c r="AD15" s="110"/>
      <c r="AE15" s="101"/>
    </row>
    <row r="16" s="92" customFormat="true" ht="12.75" hidden="false" customHeight="false" outlineLevel="0" collapsed="false">
      <c r="A16" s="76" t="n">
        <v>172</v>
      </c>
      <c r="B16" s="77" t="str">
        <f aca="false">HYPERLINK("Haendler\"&amp;A16&amp;".jpg",""&amp;A16)</f>
        <v>172</v>
      </c>
      <c r="C16" s="77" t="str">
        <f aca="false">HYPERLINK("http://www.diekommunikationsfabrik.de\2023\07_Juli\Haendler\"&amp;B16&amp;".jpg",""&amp;B16)</f>
        <v>172</v>
      </c>
      <c r="D16" s="78" t="s">
        <v>44</v>
      </c>
      <c r="E16" s="78" t="s">
        <v>45</v>
      </c>
      <c r="F16" s="79"/>
      <c r="G16" s="80" t="n">
        <v>44400</v>
      </c>
      <c r="H16" s="81"/>
      <c r="I16" s="82"/>
      <c r="J16" s="81"/>
      <c r="K16" s="81"/>
      <c r="L16" s="81"/>
      <c r="M16" s="83"/>
      <c r="N16" s="84"/>
      <c r="O16" s="81"/>
      <c r="P16" s="81"/>
      <c r="Q16" s="81"/>
      <c r="R16" s="81"/>
      <c r="S16" s="81"/>
      <c r="T16" s="81"/>
      <c r="U16" s="85"/>
      <c r="V16" s="86"/>
      <c r="W16" s="87"/>
      <c r="X16" s="87"/>
      <c r="Y16" s="87"/>
      <c r="Z16" s="87"/>
      <c r="AA16" s="88"/>
      <c r="AB16" s="88"/>
      <c r="AC16" s="88"/>
      <c r="AD16" s="87" t="s">
        <v>46</v>
      </c>
      <c r="AE16" s="89"/>
      <c r="AF16" s="91" t="s">
        <v>47</v>
      </c>
      <c r="AG16" s="91" t="s">
        <v>48</v>
      </c>
    </row>
    <row r="17" s="102" customFormat="true" ht="12.75" hidden="false" customHeight="true" outlineLevel="0" collapsed="false">
      <c r="A17" s="93" t="n">
        <f aca="false">IF(SUM(A16:A16)&gt;0,1000,"")</f>
        <v>1000</v>
      </c>
      <c r="B17" s="93"/>
      <c r="C17" s="93"/>
      <c r="D17" s="94" t="s">
        <v>44</v>
      </c>
      <c r="E17" s="94" t="s">
        <v>45</v>
      </c>
      <c r="F17" s="95"/>
      <c r="G17" s="96" t="n">
        <v>44400</v>
      </c>
      <c r="H17" s="96"/>
      <c r="I17" s="97"/>
      <c r="J17" s="96"/>
      <c r="K17" s="96"/>
      <c r="L17" s="96"/>
      <c r="M17" s="96"/>
      <c r="N17" s="98"/>
      <c r="O17" s="96"/>
      <c r="P17" s="96"/>
      <c r="Q17" s="96"/>
      <c r="R17" s="96"/>
      <c r="S17" s="96"/>
      <c r="T17" s="96"/>
      <c r="U17" s="99"/>
      <c r="V17" s="100"/>
      <c r="W17" s="100"/>
      <c r="X17" s="100"/>
      <c r="Y17" s="99"/>
      <c r="Z17" s="99"/>
      <c r="AA17" s="99"/>
      <c r="AB17" s="100"/>
      <c r="AC17" s="101"/>
      <c r="AD17" s="100"/>
      <c r="AE17" s="101"/>
    </row>
    <row r="18" s="102" customFormat="true" ht="12.75" hidden="false" customHeight="true" outlineLevel="0" collapsed="false">
      <c r="A18" s="93" t="n">
        <f aca="false">IF(SUM(A16:A16)&gt;0,2000,"")</f>
        <v>2000</v>
      </c>
      <c r="B18" s="93"/>
      <c r="C18" s="93"/>
      <c r="D18" s="104"/>
      <c r="F18" s="104"/>
      <c r="G18" s="101"/>
      <c r="H18" s="101"/>
      <c r="I18" s="111"/>
      <c r="J18" s="101"/>
      <c r="K18" s="101"/>
      <c r="L18" s="101"/>
      <c r="U18" s="108"/>
      <c r="V18" s="109"/>
      <c r="W18" s="109"/>
      <c r="X18" s="109"/>
      <c r="Y18" s="108"/>
      <c r="Z18" s="108"/>
      <c r="AA18" s="108"/>
      <c r="AB18" s="109"/>
      <c r="AC18" s="101"/>
      <c r="AD18" s="109"/>
      <c r="AE18" s="101"/>
    </row>
    <row r="19" s="102" customFormat="true" ht="12.75" hidden="false" customHeight="true" outlineLevel="0" collapsed="false">
      <c r="A19" s="93" t="n">
        <f aca="false">IF(SUM(A16:A16)&gt;0,2001,"")</f>
        <v>2001</v>
      </c>
      <c r="B19" s="93"/>
      <c r="C19" s="93"/>
      <c r="D19" s="104"/>
      <c r="F19" s="112"/>
      <c r="G19" s="111"/>
      <c r="H19" s="108"/>
      <c r="I19" s="111"/>
      <c r="J19" s="113"/>
      <c r="K19" s="114"/>
      <c r="L19" s="114"/>
      <c r="M19" s="108"/>
      <c r="N19" s="108"/>
      <c r="O19" s="108"/>
      <c r="P19" s="108"/>
      <c r="Q19" s="108"/>
      <c r="R19" s="108"/>
      <c r="S19" s="111"/>
      <c r="T19" s="111"/>
      <c r="U19" s="108"/>
      <c r="V19" s="109"/>
      <c r="W19" s="109"/>
      <c r="X19" s="109"/>
      <c r="Y19" s="108"/>
      <c r="Z19" s="108"/>
      <c r="AA19" s="108"/>
      <c r="AB19" s="109"/>
      <c r="AC19" s="101"/>
      <c r="AD19" s="110"/>
      <c r="AE19" s="101"/>
    </row>
    <row r="20" s="92" customFormat="true" ht="12.75" hidden="false" customHeight="false" outlineLevel="0" collapsed="false">
      <c r="A20" s="76" t="n">
        <v>180</v>
      </c>
      <c r="B20" s="77" t="str">
        <f aca="false">HYPERLINK("Haendler\"&amp;A20&amp;".jpg",""&amp;A20)</f>
        <v>180</v>
      </c>
      <c r="C20" s="77" t="str">
        <f aca="false">HYPERLINK("http://www.diekommunikationsfabrik.de\2023\07_Juli\Haendler\"&amp;B20&amp;".jpg",""&amp;B20)</f>
        <v>180</v>
      </c>
      <c r="D20" s="78" t="s">
        <v>49</v>
      </c>
      <c r="E20" s="78" t="s">
        <v>50</v>
      </c>
      <c r="F20" s="79"/>
      <c r="G20" s="80" t="n">
        <v>52385</v>
      </c>
      <c r="H20" s="81" t="n">
        <v>51950</v>
      </c>
      <c r="I20" s="82" t="n">
        <v>0.00830390378925265</v>
      </c>
      <c r="J20" s="81" t="n">
        <v>435</v>
      </c>
      <c r="K20" s="81"/>
      <c r="L20" s="81"/>
      <c r="M20" s="83" t="s">
        <v>38</v>
      </c>
      <c r="N20" s="84"/>
      <c r="O20" s="81" t="n">
        <v>5000</v>
      </c>
      <c r="P20" s="81" t="n">
        <v>495</v>
      </c>
      <c r="Q20" s="81" t="n">
        <v>48</v>
      </c>
      <c r="R20" s="81" t="n">
        <v>15000</v>
      </c>
      <c r="S20" s="81"/>
      <c r="T20" s="81"/>
      <c r="U20" s="85" t="n">
        <v>0.441390696319316</v>
      </c>
      <c r="V20" s="86"/>
      <c r="W20" s="87"/>
      <c r="X20" s="87"/>
      <c r="Y20" s="87"/>
      <c r="Z20" s="87" t="s">
        <v>41</v>
      </c>
      <c r="AA20" s="88"/>
      <c r="AB20" s="88" t="s">
        <v>41</v>
      </c>
      <c r="AC20" s="88" t="s">
        <v>41</v>
      </c>
      <c r="AD20" s="87"/>
      <c r="AE20" s="89"/>
      <c r="AF20" s="90" t="s">
        <v>51</v>
      </c>
      <c r="AG20" s="91" t="s">
        <v>52</v>
      </c>
    </row>
    <row r="21" s="102" customFormat="true" ht="12.75" hidden="false" customHeight="true" outlineLevel="0" collapsed="false">
      <c r="A21" s="93" t="n">
        <f aca="false">IF(SUM(A20:A20)&gt;0,1000,"")</f>
        <v>1000</v>
      </c>
      <c r="B21" s="93"/>
      <c r="C21" s="93"/>
      <c r="D21" s="94" t="s">
        <v>49</v>
      </c>
      <c r="E21" s="94" t="s">
        <v>50</v>
      </c>
      <c r="F21" s="95"/>
      <c r="G21" s="96" t="n">
        <v>52385</v>
      </c>
      <c r="H21" s="96" t="n">
        <v>51950</v>
      </c>
      <c r="I21" s="97" t="n">
        <v>0.00830390378925265</v>
      </c>
      <c r="J21" s="96" t="n">
        <v>435</v>
      </c>
      <c r="K21" s="96"/>
      <c r="L21" s="96"/>
      <c r="M21" s="96"/>
      <c r="N21" s="98"/>
      <c r="O21" s="96" t="n">
        <v>5000</v>
      </c>
      <c r="P21" s="96" t="n">
        <v>495</v>
      </c>
      <c r="Q21" s="96" t="n">
        <v>48</v>
      </c>
      <c r="R21" s="96" t="n">
        <v>15000</v>
      </c>
      <c r="S21" s="96"/>
      <c r="T21" s="96"/>
      <c r="U21" s="99"/>
      <c r="V21" s="100"/>
      <c r="W21" s="100"/>
      <c r="X21" s="100"/>
      <c r="Y21" s="99"/>
      <c r="Z21" s="99"/>
      <c r="AA21" s="99"/>
      <c r="AB21" s="100"/>
      <c r="AC21" s="101"/>
      <c r="AD21" s="100"/>
      <c r="AE21" s="101"/>
    </row>
    <row r="22" s="102" customFormat="true" ht="12.75" hidden="false" customHeight="true" outlineLevel="0" collapsed="false">
      <c r="A22" s="93" t="n">
        <f aca="false">IF(SUM(A20:A20)&gt;0,2000,"")</f>
        <v>2000</v>
      </c>
      <c r="B22" s="93"/>
      <c r="C22" s="93"/>
      <c r="D22" s="104"/>
      <c r="F22" s="104"/>
      <c r="G22" s="101"/>
      <c r="H22" s="101"/>
      <c r="I22" s="111"/>
      <c r="J22" s="101"/>
      <c r="K22" s="101"/>
      <c r="L22" s="101"/>
      <c r="U22" s="108"/>
      <c r="V22" s="109"/>
      <c r="W22" s="109"/>
      <c r="X22" s="109"/>
      <c r="Y22" s="108"/>
      <c r="Z22" s="108"/>
      <c r="AA22" s="108"/>
      <c r="AB22" s="109"/>
      <c r="AC22" s="101"/>
      <c r="AD22" s="109"/>
      <c r="AE22" s="101"/>
    </row>
    <row r="23" s="102" customFormat="true" ht="12.75" hidden="false" customHeight="true" outlineLevel="0" collapsed="false">
      <c r="A23" s="93" t="n">
        <f aca="false">IF(SUM(A20:A20)&gt;0,2001,"")</f>
        <v>2001</v>
      </c>
      <c r="B23" s="93"/>
      <c r="C23" s="93"/>
      <c r="D23" s="104"/>
      <c r="F23" s="112"/>
      <c r="G23" s="111"/>
      <c r="H23" s="108"/>
      <c r="I23" s="111"/>
      <c r="J23" s="113"/>
      <c r="K23" s="114"/>
      <c r="L23" s="114"/>
      <c r="M23" s="108"/>
      <c r="N23" s="108"/>
      <c r="O23" s="108"/>
      <c r="P23" s="108"/>
      <c r="Q23" s="108"/>
      <c r="R23" s="108"/>
      <c r="S23" s="111"/>
      <c r="T23" s="111"/>
      <c r="U23" s="108"/>
      <c r="V23" s="109"/>
      <c r="W23" s="109"/>
      <c r="X23" s="109"/>
      <c r="Y23" s="108"/>
      <c r="Z23" s="108"/>
      <c r="AA23" s="108"/>
      <c r="AB23" s="109"/>
      <c r="AC23" s="48"/>
      <c r="AD23" s="115"/>
      <c r="AE23" s="115"/>
      <c r="AF23" s="15"/>
    </row>
    <row r="24" customFormat="false" ht="12.75" hidden="false" customHeight="false" outlineLevel="0" collapsed="false">
      <c r="A24" s="116"/>
      <c r="B24" s="31"/>
      <c r="C24" s="31"/>
      <c r="D24" s="48"/>
      <c r="E24" s="0"/>
      <c r="F24" s="49"/>
      <c r="G24" s="117" t="n">
        <v>52527.5</v>
      </c>
      <c r="H24" s="117" t="n">
        <v>51950</v>
      </c>
      <c r="I24" s="118" t="n">
        <v>0.00830390378925265</v>
      </c>
      <c r="J24" s="117" t="n">
        <v>435</v>
      </c>
      <c r="K24" s="117"/>
      <c r="L24" s="117"/>
      <c r="M24" s="117"/>
      <c r="N24" s="118"/>
      <c r="O24" s="117" t="n">
        <v>4196.00000025</v>
      </c>
      <c r="P24" s="117" t="n">
        <v>419.5</v>
      </c>
      <c r="Q24" s="117" t="n">
        <v>45</v>
      </c>
      <c r="R24" s="117" t="n">
        <v>11250</v>
      </c>
      <c r="S24" s="117"/>
      <c r="T24" s="117"/>
      <c r="U24" s="118" t="n">
        <v>0.572550503866262</v>
      </c>
      <c r="V24" s="48"/>
      <c r="W24" s="48"/>
      <c r="X24" s="48"/>
      <c r="Y24" s="48"/>
      <c r="Z24" s="48"/>
      <c r="AA24" s="48"/>
      <c r="AB24" s="48"/>
    </row>
    <row r="25" customFormat="false" ht="12.75" hidden="false" customHeight="false" outlineLevel="0" collapsed="false">
      <c r="A25" s="116"/>
      <c r="B25" s="31"/>
      <c r="C25" s="31"/>
      <c r="D25" s="0"/>
      <c r="E25" s="0"/>
      <c r="F25" s="49"/>
      <c r="G25" s="48"/>
      <c r="H25" s="48" t="s">
        <v>53</v>
      </c>
      <c r="I25" s="12"/>
      <c r="J25" s="48"/>
      <c r="K25" s="48"/>
      <c r="L25" s="48"/>
      <c r="M25" s="0"/>
      <c r="N25" s="0"/>
      <c r="O25" s="0"/>
      <c r="P25" s="0"/>
      <c r="Q25" s="0"/>
      <c r="R25" s="0"/>
      <c r="S25" s="0"/>
      <c r="T25" s="0"/>
      <c r="U25" s="0"/>
      <c r="V25" s="48"/>
      <c r="W25" s="48"/>
      <c r="X25" s="48"/>
      <c r="Y25" s="48"/>
      <c r="Z25" s="48"/>
      <c r="AA25" s="48"/>
      <c r="AB25" s="48"/>
      <c r="AC25" s="48"/>
      <c r="AD25" s="115"/>
      <c r="AE25" s="115"/>
    </row>
    <row r="26" customFormat="false" ht="12.75" hidden="false" customHeight="false" outlineLevel="0" collapsed="false">
      <c r="A26" s="116"/>
      <c r="B26" s="31"/>
      <c r="C26" s="31"/>
      <c r="D26" s="0"/>
      <c r="E26" s="0"/>
      <c r="F26" s="49"/>
      <c r="G26" s="67"/>
      <c r="H26" s="67"/>
      <c r="I26" s="119"/>
      <c r="J26" s="67"/>
      <c r="K26" s="67"/>
      <c r="L26" s="67"/>
      <c r="M26" s="67"/>
      <c r="N26" s="119"/>
      <c r="U26" s="120"/>
      <c r="V26" s="48"/>
      <c r="W26" s="48"/>
      <c r="X26" s="48"/>
      <c r="Y26" s="48"/>
      <c r="Z26" s="48"/>
      <c r="AA26" s="48"/>
      <c r="AB26" s="48"/>
      <c r="AC26" s="48"/>
      <c r="AD26" s="115"/>
      <c r="AE26" s="115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08-01T10:06:41Z</dcterms:modified>
  <cp:revision>0</cp:revision>
  <dc:subject/>
  <dc:title/>
</cp:coreProperties>
</file>